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2961742.61</v>
      </c>
      <c r="H10" s="10" t="n">
        <f aca="false">H11+H19+H29+H39+H49+H59+H72+H76+H63</f>
        <v>2961742.61</v>
      </c>
      <c r="I10" s="10" t="n">
        <f aca="false">I11+I19+I29+I39+I49+I59+I72+I76+I63</f>
        <v>11823729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1009134.73</v>
      </c>
      <c r="H11" s="13" t="n">
        <f aca="false">SUM(H12:H18)</f>
        <v>1009134.73</v>
      </c>
      <c r="I11" s="13" t="n">
        <f aca="false">SUM(I12:I18)</f>
        <v>5176168.5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465763.04</v>
      </c>
      <c r="H12" s="16" t="n">
        <v>465763.04</v>
      </c>
      <c r="I12" s="16" t="n">
        <f aca="false">F12-G12</f>
        <v>1802920.9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144090.16</v>
      </c>
      <c r="H13" s="16" t="n">
        <v>144090.16</v>
      </c>
      <c r="I13" s="16" t="n">
        <f aca="false">F13-G13</f>
        <v>252109.84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90482.14</v>
      </c>
      <c r="H14" s="16" t="n">
        <v>90482.14</v>
      </c>
      <c r="I14" s="16" t="n">
        <f aca="false">F14-G14</f>
        <v>372414.36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0</v>
      </c>
      <c r="F15" s="16" t="n">
        <f aca="false">D15+E15</f>
        <v>437882.88</v>
      </c>
      <c r="G15" s="16" t="n">
        <v>89180.25</v>
      </c>
      <c r="H15" s="16" t="n">
        <v>89180.25</v>
      </c>
      <c r="I15" s="16" t="n">
        <f aca="false">F15-G15</f>
        <v>348702.63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219619.14</v>
      </c>
      <c r="H16" s="16" t="n">
        <v>219619.14</v>
      </c>
      <c r="I16" s="16" t="n">
        <f aca="false">F16-G16</f>
        <v>2332544.47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69789.99</v>
      </c>
      <c r="H19" s="13" t="n">
        <f aca="false">SUM(H20:H28)</f>
        <v>169789.99</v>
      </c>
      <c r="I19" s="13" t="n">
        <f aca="false">SUM(I20:I28)</f>
        <v>630410.01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4676.49</v>
      </c>
      <c r="H20" s="16" t="n">
        <v>14676.49</v>
      </c>
      <c r="I20" s="16" t="n">
        <f aca="false">F20-G20</f>
        <v>34523.51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301.72</v>
      </c>
      <c r="H21" s="16" t="n">
        <v>301.72</v>
      </c>
      <c r="I21" s="16" t="n">
        <f aca="false">F21-G21</f>
        <v>11698.2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04474.35</v>
      </c>
      <c r="H23" s="16" t="n">
        <v>104474.35</v>
      </c>
      <c r="I23" s="16" t="n">
        <f aca="false">F23-G23</f>
        <v>149925.65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40137.43</v>
      </c>
      <c r="H25" s="16" t="n">
        <v>40137.43</v>
      </c>
      <c r="I25" s="16" t="n">
        <f aca="false">F25-G25</f>
        <v>199862.5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0</v>
      </c>
      <c r="F29" s="13" t="n">
        <f aca="false">SUM(F30:F38)</f>
        <v>6701626.41</v>
      </c>
      <c r="G29" s="13" t="n">
        <f aca="false">SUM(G30:G38)</f>
        <v>1535632.57</v>
      </c>
      <c r="H29" s="13" t="n">
        <f aca="false">SUM(H30:H38)</f>
        <v>1535632.57</v>
      </c>
      <c r="I29" s="13" t="n">
        <f aca="false">SUM(I30:I38)</f>
        <v>5165993.84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733891.08</v>
      </c>
      <c r="H30" s="16" t="n">
        <v>733891.08</v>
      </c>
      <c r="I30" s="16" t="n">
        <f aca="false">F30-G30</f>
        <v>2767708.92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14095.3</v>
      </c>
      <c r="H32" s="16" t="n">
        <v>14095.3</v>
      </c>
      <c r="I32" s="16" t="n">
        <f aca="false">F32-G32</f>
        <v>225904.7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164210.32</v>
      </c>
      <c r="H34" s="16" t="n">
        <v>164210.32</v>
      </c>
      <c r="I34" s="16" t="n">
        <f aca="false">F34-G34</f>
        <v>814077.68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5630</v>
      </c>
      <c r="H35" s="16" t="n">
        <v>5630</v>
      </c>
      <c r="I35" s="16" t="n">
        <f aca="false">F35-G35</f>
        <v>157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0</v>
      </c>
      <c r="F38" s="13" t="n">
        <f aca="false">D38+E38</f>
        <v>1961338.41</v>
      </c>
      <c r="G38" s="16" t="n">
        <v>617355.87</v>
      </c>
      <c r="H38" s="16" t="n">
        <v>617355.87</v>
      </c>
      <c r="I38" s="16" t="n">
        <f aca="false">F38-G38</f>
        <v>1343982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247185.32</v>
      </c>
      <c r="H39" s="13" t="n">
        <f aca="false">SUM(H40:H48)</f>
        <v>247185.32</v>
      </c>
      <c r="I39" s="13" t="n">
        <f aca="false">SUM(I40:I48)</f>
        <v>709157.4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247185.32</v>
      </c>
      <c r="H44" s="16" t="n">
        <v>247185.32</v>
      </c>
      <c r="I44" s="16" t="n">
        <f aca="false">F44-G44</f>
        <v>709157.4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2961742.61</v>
      </c>
      <c r="H160" s="10" t="n">
        <f aca="false">H10+H85</f>
        <v>2961742.61</v>
      </c>
      <c r="I160" s="10" t="n">
        <f aca="false">I10+I85</f>
        <v>11823729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5-07T04:53:12Z</dcterms:modified>
  <cp:revision>0</cp:revision>
  <dc:subject/>
  <dc:title/>
</cp:coreProperties>
</file>